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5/16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4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318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318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422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8902953586497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INEG_",B102,"_",LEFT(G9,3))</f>
        <v>FS163_INEG_2016_M10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8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3</v>
      </c>
      <c r="C118" s="68" t="s">
        <v>74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6-05-13T14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